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at 300m-pokalen &amp;Cup 2019" sheetId="1" state="visible" r:id="rId2"/>
  </sheets>
  <definedNames>
    <definedName function="false" hidden="false" localSheetId="0" name="_xlnm.Print_Area" vbProcedure="false">'Resultat 300m-pokalen &amp;Cup 2019'!$A$1:$R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4">
  <si>
    <t xml:space="preserve">300m-pokalen                 Namn senior</t>
  </si>
  <si>
    <t xml:space="preserve">Förening</t>
  </si>
  <si>
    <t xml:space="preserve">klass</t>
  </si>
  <si>
    <t xml:space="preserve">Ligg1</t>
  </si>
  <si>
    <t xml:space="preserve">Ställn 2</t>
  </si>
  <si>
    <t xml:space="preserve">Ligg3</t>
  </si>
  <si>
    <t xml:space="preserve">Ställn4</t>
  </si>
  <si>
    <t xml:space="preserve">summa grund</t>
  </si>
  <si>
    <t xml:space="preserve">knä-serie5</t>
  </si>
  <si>
    <t xml:space="preserve">stå1</t>
  </si>
  <si>
    <t xml:space="preserve">stå2</t>
  </si>
  <si>
    <t xml:space="preserve">stå3</t>
  </si>
  <si>
    <t xml:space="preserve">stå4</t>
  </si>
  <si>
    <t xml:space="preserve">stå5</t>
  </si>
  <si>
    <t xml:space="preserve">summa final</t>
  </si>
  <si>
    <t xml:space="preserve">Summa totalt</t>
  </si>
  <si>
    <t xml:space="preserve">Placering</t>
  </si>
  <si>
    <t xml:space="preserve">Björn Ahlby</t>
  </si>
  <si>
    <t xml:space="preserve">Väte</t>
  </si>
  <si>
    <t xml:space="preserve">E</t>
  </si>
  <si>
    <t xml:space="preserve">Håkan Pettersson</t>
  </si>
  <si>
    <t xml:space="preserve">Hoburgs</t>
  </si>
  <si>
    <t xml:space="preserve">4</t>
  </si>
  <si>
    <t xml:space="preserve">Eva Widing</t>
  </si>
  <si>
    <t xml:space="preserve">3</t>
  </si>
  <si>
    <t xml:space="preserve">Edward Lindberg</t>
  </si>
  <si>
    <t xml:space="preserve">Ala-Gammelgarn</t>
  </si>
  <si>
    <t xml:space="preserve">Namn veteran</t>
  </si>
  <si>
    <t xml:space="preserve">Lars-Olof Larsson</t>
  </si>
  <si>
    <t xml:space="preserve">Garda-Lau</t>
  </si>
  <si>
    <t xml:space="preserve">55</t>
  </si>
  <si>
    <t xml:space="preserve">Efter särskj</t>
  </si>
  <si>
    <t xml:space="preserve">Alf Karlsson</t>
  </si>
  <si>
    <t xml:space="preserve">65</t>
  </si>
  <si>
    <t xml:space="preserve">Birger Johansson</t>
  </si>
  <si>
    <t xml:space="preserve">Bara</t>
  </si>
  <si>
    <t xml:space="preserve">Georg Niklasson</t>
  </si>
  <si>
    <t xml:space="preserve">Stånga-Etelhem</t>
  </si>
  <si>
    <t xml:space="preserve"> </t>
  </si>
  <si>
    <t xml:space="preserve">Martin Ahlin</t>
  </si>
  <si>
    <t xml:space="preserve">75</t>
  </si>
  <si>
    <t xml:space="preserve">Leif Ingmansson</t>
  </si>
  <si>
    <t xml:space="preserve">Klinte</t>
  </si>
  <si>
    <t xml:space="preserve">Erling Söderlund</t>
  </si>
  <si>
    <t xml:space="preserve">Yngve Osin</t>
  </si>
  <si>
    <t xml:space="preserve">Cupen senior</t>
  </si>
  <si>
    <t xml:space="preserve">omg1</t>
  </si>
  <si>
    <t xml:space="preserve">omg2</t>
  </si>
  <si>
    <t xml:space="preserve">omg3</t>
  </si>
  <si>
    <t xml:space="preserve">Senior</t>
  </si>
  <si>
    <t xml:space="preserve">Cupvinnare</t>
  </si>
  <si>
    <t xml:space="preserve">Cupen veteran</t>
  </si>
  <si>
    <t xml:space="preserve">omg4</t>
  </si>
  <si>
    <t xml:space="preserve">omg5</t>
  </si>
  <si>
    <t xml:space="preserve">omg6</t>
  </si>
  <si>
    <t xml:space="preserve">omg7</t>
  </si>
  <si>
    <t xml:space="preserve">Veteran</t>
  </si>
  <si>
    <t xml:space="preserve">8+9</t>
  </si>
  <si>
    <t xml:space="preserve">Veterancupvinnare</t>
  </si>
  <si>
    <t xml:space="preserve">8+8</t>
  </si>
  <si>
    <t xml:space="preserve">3+6</t>
  </si>
  <si>
    <t xml:space="preserve">0+0+t</t>
  </si>
  <si>
    <t xml:space="preserve">0+0+0</t>
  </si>
  <si>
    <t xml:space="preserve">3+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d\-mmm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sz val="14"/>
      <color rgb="FF000000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0" fillId="5" borderId="1" applyFont="true" applyBorder="true" applyAlignment="false" applyProtection="false"/>
    <xf numFmtId="164" fontId="5" fillId="9" borderId="2" applyFont="true" applyBorder="tru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2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3" borderId="2" applyFont="true" applyBorder="true" applyAlignment="false" applyProtection="false"/>
    <xf numFmtId="164" fontId="10" fillId="15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1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9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Dekorfärg1" xfId="20"/>
    <cellStyle name="20% - Dekorfärg2" xfId="21"/>
    <cellStyle name="20% - Dekorfärg3" xfId="22"/>
    <cellStyle name="20% - Dekorfärg4" xfId="23"/>
    <cellStyle name="20% - Dekorfärg5" xfId="24"/>
    <cellStyle name="20% - Dekorfärg6" xfId="25"/>
    <cellStyle name="40% - Dekorfärg1" xfId="26"/>
    <cellStyle name="40% - Dekorfärg2" xfId="27"/>
    <cellStyle name="40% - Dekorfärg3" xfId="28"/>
    <cellStyle name="40% - Dekorfärg4" xfId="29"/>
    <cellStyle name="40% - Dekorfärg5" xfId="30"/>
    <cellStyle name="40% - Dekorfärg6" xfId="31"/>
    <cellStyle name="60% - Dekorfärg1" xfId="32"/>
    <cellStyle name="60% - Dekorfärg2" xfId="33"/>
    <cellStyle name="60% - Dekorfärg3" xfId="34"/>
    <cellStyle name="60% - Dekorfärg4" xfId="35"/>
    <cellStyle name="60% - Dekorfärg5" xfId="36"/>
    <cellStyle name="60% - Dekorfärg6" xfId="37"/>
    <cellStyle name="Anteckning" xfId="38"/>
    <cellStyle name="Beräkning" xfId="39"/>
    <cellStyle name="Bra" xfId="40"/>
    <cellStyle name="Dålig" xfId="41"/>
    <cellStyle name="Färg1" xfId="42"/>
    <cellStyle name="Färg2" xfId="43"/>
    <cellStyle name="Färg3" xfId="44"/>
    <cellStyle name="Färg4" xfId="45"/>
    <cellStyle name="Färg5" xfId="46"/>
    <cellStyle name="Färg6" xfId="47"/>
    <cellStyle name="Förklarande text" xfId="48"/>
    <cellStyle name="Indata" xfId="49"/>
    <cellStyle name="Kontrollcell" xfId="50"/>
    <cellStyle name="Länkad cell" xfId="51"/>
    <cellStyle name="Neutral 1" xfId="52"/>
    <cellStyle name="Rubrik" xfId="53"/>
    <cellStyle name="Rubrik 1" xfId="54"/>
    <cellStyle name="Rubrik 2" xfId="55"/>
    <cellStyle name="Rubrik 3" xfId="56"/>
    <cellStyle name="Rubrik 4" xfId="57"/>
    <cellStyle name="Summa" xfId="58"/>
    <cellStyle name="Utdata" xfId="59"/>
    <cellStyle name="Varnings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33" activeCellId="0" sqref="B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20.13"/>
    <col collapsed="false" customWidth="true" hidden="false" outlineLevel="0" max="3" min="3" style="0" width="5.71"/>
    <col collapsed="false" customWidth="true" hidden="false" outlineLevel="0" max="4" min="4" style="0" width="7.42"/>
    <col collapsed="false" customWidth="true" hidden="false" outlineLevel="0" max="5" min="5" style="0" width="5.99"/>
    <col collapsed="false" customWidth="true" hidden="false" outlineLevel="0" max="6" min="6" style="0" width="5.71"/>
    <col collapsed="false" customWidth="true" hidden="false" outlineLevel="0" max="7" min="7" style="0" width="5.85"/>
    <col collapsed="false" customWidth="true" hidden="false" outlineLevel="0" max="8" min="8" style="0" width="7.14"/>
    <col collapsed="false" customWidth="true" hidden="false" outlineLevel="0" max="9" min="9" style="0" width="6.56"/>
    <col collapsed="false" customWidth="true" hidden="false" outlineLevel="0" max="10" min="10" style="0" width="4.85"/>
    <col collapsed="false" customWidth="true" hidden="false" outlineLevel="0" max="11" min="11" style="0" width="5.41"/>
    <col collapsed="false" customWidth="true" hidden="false" outlineLevel="0" max="14" min="12" style="0" width="4.85"/>
    <col collapsed="false" customWidth="true" hidden="false" outlineLevel="0" max="15" min="15" style="0" width="5.85"/>
    <col collapsed="false" customWidth="true" hidden="false" outlineLevel="0" max="16" min="16" style="0" width="6.7"/>
    <col collapsed="false" customWidth="true" hidden="false" outlineLevel="0" max="17" min="17" style="0" width="6.41"/>
    <col collapsed="false" customWidth="true" hidden="false" outlineLevel="0" max="18" min="18" style="0" width="11.56"/>
  </cols>
  <sheetData>
    <row r="1" customFormat="false" ht="51.7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5" t="s">
        <v>14</v>
      </c>
      <c r="P1" s="4" t="s">
        <v>15</v>
      </c>
      <c r="Q1" s="6" t="s">
        <v>16</v>
      </c>
    </row>
    <row r="2" customFormat="false" ht="18.75" hidden="false" customHeight="false" outlineLevel="0" collapsed="false">
      <c r="A2" s="7" t="s">
        <v>17</v>
      </c>
      <c r="B2" s="7" t="s">
        <v>18</v>
      </c>
      <c r="C2" s="8" t="s">
        <v>19</v>
      </c>
      <c r="D2" s="9" t="n">
        <v>46</v>
      </c>
      <c r="E2" s="9" t="n">
        <v>40</v>
      </c>
      <c r="F2" s="10" t="n">
        <v>49</v>
      </c>
      <c r="G2" s="10" t="n">
        <v>44</v>
      </c>
      <c r="H2" s="11" t="n">
        <f aca="false">SUM(D2:G2)</f>
        <v>179</v>
      </c>
      <c r="I2" s="10" t="n">
        <v>44</v>
      </c>
      <c r="J2" s="12" t="n">
        <v>10</v>
      </c>
      <c r="K2" s="13" t="n">
        <v>7</v>
      </c>
      <c r="L2" s="14" t="n">
        <v>10</v>
      </c>
      <c r="M2" s="9" t="n">
        <v>8</v>
      </c>
      <c r="N2" s="9" t="n">
        <v>8</v>
      </c>
      <c r="O2" s="10" t="n">
        <f aca="false">SUM(J2:N2)</f>
        <v>43</v>
      </c>
      <c r="P2" s="10" t="n">
        <f aca="false">H2+O2+I2</f>
        <v>266</v>
      </c>
      <c r="Q2" s="15" t="n">
        <v>1</v>
      </c>
    </row>
    <row r="3" customFormat="false" ht="18.75" hidden="false" customHeight="false" outlineLevel="0" collapsed="false">
      <c r="A3" s="7" t="s">
        <v>20</v>
      </c>
      <c r="B3" s="7" t="s">
        <v>21</v>
      </c>
      <c r="C3" s="8" t="s">
        <v>22</v>
      </c>
      <c r="D3" s="9" t="n">
        <v>46</v>
      </c>
      <c r="E3" s="9" t="n">
        <v>41</v>
      </c>
      <c r="F3" s="10" t="n">
        <v>48</v>
      </c>
      <c r="G3" s="10" t="n">
        <v>44</v>
      </c>
      <c r="H3" s="11" t="n">
        <f aca="false">SUM(D3:G3)</f>
        <v>179</v>
      </c>
      <c r="I3" s="10" t="n">
        <v>44</v>
      </c>
      <c r="J3" s="12" t="n">
        <v>7</v>
      </c>
      <c r="K3" s="13" t="n">
        <v>6</v>
      </c>
      <c r="L3" s="14" t="n">
        <v>9</v>
      </c>
      <c r="M3" s="9" t="n">
        <v>4</v>
      </c>
      <c r="N3" s="9" t="n">
        <v>7</v>
      </c>
      <c r="O3" s="10" t="n">
        <f aca="false">SUM(J3:N3)</f>
        <v>33</v>
      </c>
      <c r="P3" s="10" t="n">
        <f aca="false">H3+O3+I3</f>
        <v>256</v>
      </c>
      <c r="Q3" s="15" t="n">
        <v>2</v>
      </c>
    </row>
    <row r="4" customFormat="false" ht="18.75" hidden="false" customHeight="false" outlineLevel="0" collapsed="false">
      <c r="A4" s="7" t="s">
        <v>23</v>
      </c>
      <c r="B4" s="7" t="s">
        <v>18</v>
      </c>
      <c r="C4" s="8" t="s">
        <v>24</v>
      </c>
      <c r="D4" s="9" t="n">
        <v>47</v>
      </c>
      <c r="E4" s="9" t="n">
        <v>43</v>
      </c>
      <c r="F4" s="10" t="n">
        <v>48</v>
      </c>
      <c r="G4" s="10" t="n">
        <v>37</v>
      </c>
      <c r="H4" s="11" t="n">
        <f aca="false">SUM(D4:G4)</f>
        <v>175</v>
      </c>
      <c r="I4" s="10" t="n">
        <v>44</v>
      </c>
      <c r="J4" s="12" t="n">
        <v>7</v>
      </c>
      <c r="K4" s="13" t="n">
        <v>7</v>
      </c>
      <c r="L4" s="14" t="n">
        <v>7</v>
      </c>
      <c r="M4" s="9" t="n">
        <v>5</v>
      </c>
      <c r="N4" s="9" t="n">
        <v>4</v>
      </c>
      <c r="O4" s="10" t="n">
        <f aca="false">SUM(J4:N4)</f>
        <v>30</v>
      </c>
      <c r="P4" s="10" t="n">
        <f aca="false">H4+O4+I4</f>
        <v>249</v>
      </c>
      <c r="Q4" s="15" t="n">
        <v>3</v>
      </c>
    </row>
    <row r="5" customFormat="false" ht="18.75" hidden="false" customHeight="false" outlineLevel="0" collapsed="false">
      <c r="A5" s="7" t="s">
        <v>25</v>
      </c>
      <c r="B5" s="7" t="s">
        <v>26</v>
      </c>
      <c r="C5" s="8" t="s">
        <v>24</v>
      </c>
      <c r="D5" s="9" t="n">
        <v>47</v>
      </c>
      <c r="E5" s="9" t="n">
        <v>40</v>
      </c>
      <c r="F5" s="10" t="n">
        <v>46</v>
      </c>
      <c r="G5" s="10" t="n">
        <v>41</v>
      </c>
      <c r="H5" s="11" t="n">
        <f aca="false">SUM(D5:G5)</f>
        <v>174</v>
      </c>
      <c r="I5" s="10" t="n">
        <v>39</v>
      </c>
      <c r="J5" s="12" t="n">
        <v>9</v>
      </c>
      <c r="K5" s="13" t="n">
        <v>8</v>
      </c>
      <c r="L5" s="14" t="n">
        <v>4</v>
      </c>
      <c r="M5" s="9" t="n">
        <v>0</v>
      </c>
      <c r="N5" s="9" t="n">
        <v>6</v>
      </c>
      <c r="O5" s="10" t="n">
        <f aca="false">SUM(J5:N5)</f>
        <v>27</v>
      </c>
      <c r="P5" s="10" t="n">
        <f aca="false">H5+O5+I5</f>
        <v>240</v>
      </c>
      <c r="Q5" s="15" t="n">
        <v>4</v>
      </c>
    </row>
    <row r="6" customFormat="false" ht="18.75" hidden="false" customHeight="false" outlineLevel="0" collapsed="false">
      <c r="A6" s="7" t="s">
        <v>27</v>
      </c>
      <c r="B6" s="7"/>
      <c r="C6" s="8"/>
      <c r="D6" s="9"/>
      <c r="E6" s="9"/>
      <c r="F6" s="10"/>
      <c r="G6" s="10"/>
      <c r="H6" s="11"/>
      <c r="I6" s="10"/>
      <c r="J6" s="12"/>
      <c r="K6" s="13"/>
      <c r="L6" s="14"/>
      <c r="M6" s="9"/>
      <c r="N6" s="9"/>
      <c r="O6" s="10"/>
      <c r="P6" s="10"/>
      <c r="Q6" s="15"/>
    </row>
    <row r="7" customFormat="false" ht="18.75" hidden="false" customHeight="false" outlineLevel="0" collapsed="false">
      <c r="A7" s="7" t="s">
        <v>28</v>
      </c>
      <c r="B7" s="7" t="s">
        <v>29</v>
      </c>
      <c r="C7" s="8" t="s">
        <v>30</v>
      </c>
      <c r="D7" s="9" t="n">
        <v>49</v>
      </c>
      <c r="E7" s="9" t="n">
        <v>42</v>
      </c>
      <c r="F7" s="10" t="n">
        <v>47</v>
      </c>
      <c r="G7" s="10" t="n">
        <v>40</v>
      </c>
      <c r="H7" s="11" t="n">
        <f aca="false">SUM(D7:G7)</f>
        <v>178</v>
      </c>
      <c r="I7" s="10" t="n">
        <v>45</v>
      </c>
      <c r="J7" s="12" t="n">
        <v>6</v>
      </c>
      <c r="K7" s="13" t="n">
        <v>10</v>
      </c>
      <c r="L7" s="14" t="n">
        <v>5</v>
      </c>
      <c r="M7" s="9" t="n">
        <v>6</v>
      </c>
      <c r="N7" s="9" t="n">
        <v>9</v>
      </c>
      <c r="O7" s="10" t="n">
        <f aca="false">SUM(J7:N7)</f>
        <v>36</v>
      </c>
      <c r="P7" s="10" t="n">
        <f aca="false">H7+O7+I7</f>
        <v>259</v>
      </c>
      <c r="Q7" s="15" t="n">
        <v>1</v>
      </c>
      <c r="R7" s="0" t="s">
        <v>31</v>
      </c>
    </row>
    <row r="8" customFormat="false" ht="18.75" hidden="false" customHeight="false" outlineLevel="0" collapsed="false">
      <c r="A8" s="7" t="s">
        <v>32</v>
      </c>
      <c r="B8" s="7" t="s">
        <v>26</v>
      </c>
      <c r="C8" s="8" t="s">
        <v>33</v>
      </c>
      <c r="D8" s="9" t="n">
        <v>49</v>
      </c>
      <c r="E8" s="9" t="n">
        <v>36</v>
      </c>
      <c r="F8" s="10" t="n">
        <v>47</v>
      </c>
      <c r="G8" s="10" t="n">
        <v>44</v>
      </c>
      <c r="H8" s="11" t="n">
        <f aca="false">SUM(D8:G8)</f>
        <v>176</v>
      </c>
      <c r="I8" s="10" t="n">
        <v>43</v>
      </c>
      <c r="J8" s="12" t="n">
        <v>6</v>
      </c>
      <c r="K8" s="13" t="n">
        <v>9</v>
      </c>
      <c r="L8" s="14" t="n">
        <v>8</v>
      </c>
      <c r="M8" s="9" t="n">
        <v>9</v>
      </c>
      <c r="N8" s="9" t="n">
        <v>8</v>
      </c>
      <c r="O8" s="10" t="n">
        <f aca="false">SUM(J8:N8)</f>
        <v>40</v>
      </c>
      <c r="P8" s="10" t="n">
        <f aca="false">H8+O8+I8</f>
        <v>259</v>
      </c>
      <c r="Q8" s="15" t="n">
        <v>2</v>
      </c>
    </row>
    <row r="9" customFormat="false" ht="18.75" hidden="false" customHeight="false" outlineLevel="0" collapsed="false">
      <c r="A9" s="7" t="s">
        <v>34</v>
      </c>
      <c r="B9" s="7" t="s">
        <v>35</v>
      </c>
      <c r="C9" s="8" t="s">
        <v>30</v>
      </c>
      <c r="D9" s="9" t="n">
        <v>48</v>
      </c>
      <c r="E9" s="9" t="n">
        <v>40</v>
      </c>
      <c r="F9" s="10" t="n">
        <v>47</v>
      </c>
      <c r="G9" s="10" t="n">
        <v>40</v>
      </c>
      <c r="H9" s="11" t="n">
        <f aca="false">SUM(D9:G9)</f>
        <v>175</v>
      </c>
      <c r="I9" s="10" t="n">
        <v>40</v>
      </c>
      <c r="J9" s="12" t="n">
        <v>8</v>
      </c>
      <c r="K9" s="13" t="n">
        <v>8</v>
      </c>
      <c r="L9" s="14" t="n">
        <v>10</v>
      </c>
      <c r="M9" s="9" t="n">
        <v>6</v>
      </c>
      <c r="N9" s="9" t="n">
        <v>5</v>
      </c>
      <c r="O9" s="10" t="n">
        <f aca="false">SUM(J9:N9)</f>
        <v>37</v>
      </c>
      <c r="P9" s="10" t="n">
        <f aca="false">H9+O9+I9</f>
        <v>252</v>
      </c>
      <c r="Q9" s="15" t="n">
        <v>3</v>
      </c>
    </row>
    <row r="10" customFormat="false" ht="18.75" hidden="false" customHeight="false" outlineLevel="0" collapsed="false">
      <c r="A10" s="7" t="s">
        <v>36</v>
      </c>
      <c r="B10" s="7" t="s">
        <v>37</v>
      </c>
      <c r="C10" s="8" t="s">
        <v>30</v>
      </c>
      <c r="D10" s="9" t="n">
        <v>46</v>
      </c>
      <c r="E10" s="9" t="n">
        <v>41</v>
      </c>
      <c r="F10" s="10" t="n">
        <v>43</v>
      </c>
      <c r="G10" s="10" t="n">
        <v>38</v>
      </c>
      <c r="H10" s="11" t="n">
        <f aca="false">SUM(D10:G10)</f>
        <v>168</v>
      </c>
      <c r="I10" s="10" t="n">
        <v>41</v>
      </c>
      <c r="J10" s="12" t="n">
        <v>8</v>
      </c>
      <c r="K10" s="13" t="n">
        <v>8</v>
      </c>
      <c r="L10" s="14" t="n">
        <v>6</v>
      </c>
      <c r="M10" s="9" t="n">
        <v>8</v>
      </c>
      <c r="N10" s="9" t="n">
        <v>6</v>
      </c>
      <c r="O10" s="10" t="n">
        <f aca="false">SUM(J10:N10)</f>
        <v>36</v>
      </c>
      <c r="P10" s="10" t="n">
        <f aca="false">H10+O10+I10</f>
        <v>245</v>
      </c>
      <c r="Q10" s="15" t="n">
        <v>4</v>
      </c>
      <c r="R10" s="0" t="s">
        <v>38</v>
      </c>
    </row>
    <row r="11" customFormat="false" ht="18.75" hidden="false" customHeight="false" outlineLevel="0" collapsed="false">
      <c r="A11" s="7" t="s">
        <v>39</v>
      </c>
      <c r="B11" s="7" t="s">
        <v>18</v>
      </c>
      <c r="C11" s="8" t="s">
        <v>40</v>
      </c>
      <c r="D11" s="9" t="n">
        <v>46</v>
      </c>
      <c r="E11" s="9" t="n">
        <v>35</v>
      </c>
      <c r="F11" s="10" t="n">
        <v>47</v>
      </c>
      <c r="G11" s="10" t="n">
        <v>31</v>
      </c>
      <c r="H11" s="11" t="n">
        <f aca="false">SUM(D11:G11)</f>
        <v>159</v>
      </c>
      <c r="I11" s="10" t="n">
        <v>38</v>
      </c>
      <c r="J11" s="12" t="n">
        <v>3</v>
      </c>
      <c r="K11" s="13" t="n">
        <v>9</v>
      </c>
      <c r="L11" s="14" t="n">
        <v>4</v>
      </c>
      <c r="M11" s="9" t="n">
        <v>2</v>
      </c>
      <c r="N11" s="9" t="n">
        <v>2</v>
      </c>
      <c r="O11" s="10" t="n">
        <f aca="false">SUM(J11:N11)</f>
        <v>20</v>
      </c>
      <c r="P11" s="10" t="n">
        <f aca="false">H11+O11+I11</f>
        <v>217</v>
      </c>
      <c r="Q11" s="15" t="n">
        <v>5</v>
      </c>
    </row>
    <row r="12" customFormat="false" ht="18.75" hidden="false" customHeight="false" outlineLevel="0" collapsed="false">
      <c r="A12" s="7" t="s">
        <v>41</v>
      </c>
      <c r="B12" s="7" t="s">
        <v>42</v>
      </c>
      <c r="C12" s="8" t="s">
        <v>33</v>
      </c>
      <c r="D12" s="9" t="n">
        <v>47</v>
      </c>
      <c r="E12" s="9" t="n">
        <v>25</v>
      </c>
      <c r="F12" s="10" t="n">
        <v>46</v>
      </c>
      <c r="G12" s="10" t="n">
        <v>24</v>
      </c>
      <c r="H12" s="11" t="n">
        <f aca="false">SUM(D12:G12)</f>
        <v>142</v>
      </c>
      <c r="I12" s="10" t="n">
        <v>40</v>
      </c>
      <c r="J12" s="12" t="n">
        <v>6</v>
      </c>
      <c r="K12" s="13" t="n">
        <v>8</v>
      </c>
      <c r="L12" s="14" t="n">
        <v>2</v>
      </c>
      <c r="M12" s="9" t="n">
        <v>10</v>
      </c>
      <c r="N12" s="9" t="n">
        <v>0</v>
      </c>
      <c r="O12" s="10" t="n">
        <f aca="false">SUM(J12:N12)</f>
        <v>26</v>
      </c>
      <c r="P12" s="10" t="n">
        <f aca="false">H12+O12+I12</f>
        <v>208</v>
      </c>
      <c r="Q12" s="15" t="n">
        <v>6</v>
      </c>
    </row>
    <row r="13" customFormat="false" ht="18.75" hidden="false" customHeight="false" outlineLevel="0" collapsed="false">
      <c r="A13" s="7" t="s">
        <v>43</v>
      </c>
      <c r="B13" s="7" t="s">
        <v>18</v>
      </c>
      <c r="C13" s="8" t="s">
        <v>30</v>
      </c>
      <c r="D13" s="9" t="n">
        <v>46</v>
      </c>
      <c r="E13" s="9" t="n">
        <v>26</v>
      </c>
      <c r="F13" s="10" t="n">
        <v>36</v>
      </c>
      <c r="G13" s="10" t="n">
        <v>23</v>
      </c>
      <c r="H13" s="11" t="n">
        <f aca="false">SUM(D13:G13)</f>
        <v>131</v>
      </c>
      <c r="I13" s="10" t="n">
        <v>24</v>
      </c>
      <c r="J13" s="12" t="n">
        <v>5</v>
      </c>
      <c r="K13" s="13" t="n">
        <v>3</v>
      </c>
      <c r="L13" s="14" t="n">
        <v>2</v>
      </c>
      <c r="M13" s="9" t="n">
        <v>7</v>
      </c>
      <c r="N13" s="9" t="n">
        <v>6</v>
      </c>
      <c r="O13" s="10" t="n">
        <f aca="false">SUM(J13:N13)</f>
        <v>23</v>
      </c>
      <c r="P13" s="10" t="n">
        <f aca="false">H13+O13+I13</f>
        <v>178</v>
      </c>
      <c r="Q13" s="15" t="n">
        <v>7</v>
      </c>
    </row>
    <row r="14" customFormat="false" ht="18.75" hidden="false" customHeight="false" outlineLevel="0" collapsed="false">
      <c r="A14" s="7" t="s">
        <v>44</v>
      </c>
      <c r="B14" s="7" t="s">
        <v>18</v>
      </c>
      <c r="C14" s="8" t="s">
        <v>40</v>
      </c>
      <c r="D14" s="9" t="n">
        <v>35</v>
      </c>
      <c r="E14" s="9" t="n">
        <v>28</v>
      </c>
      <c r="F14" s="10" t="n">
        <v>41</v>
      </c>
      <c r="G14" s="10" t="n">
        <v>33</v>
      </c>
      <c r="H14" s="11" t="n">
        <f aca="false">SUM(D14:G14)</f>
        <v>137</v>
      </c>
      <c r="I14" s="10" t="n">
        <v>19</v>
      </c>
      <c r="J14" s="12" t="n">
        <v>0</v>
      </c>
      <c r="K14" s="13" t="n">
        <v>3</v>
      </c>
      <c r="L14" s="14" t="n">
        <v>6</v>
      </c>
      <c r="M14" s="9" t="n">
        <v>0</v>
      </c>
      <c r="N14" s="9" t="n">
        <v>3</v>
      </c>
      <c r="O14" s="10" t="n">
        <f aca="false">SUM(J14:N14)</f>
        <v>12</v>
      </c>
      <c r="P14" s="10" t="n">
        <f aca="false">H14+O14+I14</f>
        <v>168</v>
      </c>
      <c r="Q14" s="15" t="n">
        <v>8</v>
      </c>
    </row>
    <row r="16" customFormat="false" ht="18.75" hidden="false" customHeight="false" outlineLevel="0" collapsed="false">
      <c r="A16" s="16" t="s">
        <v>45</v>
      </c>
      <c r="E16" s="0" t="s">
        <v>46</v>
      </c>
      <c r="F16" s="0" t="s">
        <v>38</v>
      </c>
      <c r="G16" s="0" t="s">
        <v>38</v>
      </c>
      <c r="H16" s="0" t="s">
        <v>47</v>
      </c>
      <c r="K16" s="0" t="s">
        <v>48</v>
      </c>
    </row>
    <row r="17" customFormat="false" ht="18.75" hidden="false" customHeight="false" outlineLevel="0" collapsed="false">
      <c r="A17" s="7" t="s">
        <v>17</v>
      </c>
      <c r="B17" s="17" t="s">
        <v>49</v>
      </c>
      <c r="C17" s="18" t="n">
        <v>9</v>
      </c>
      <c r="D17" s="19" t="n">
        <v>8</v>
      </c>
      <c r="E17" s="20" t="n">
        <f aca="false">SUM(C17:D17)</f>
        <v>17</v>
      </c>
      <c r="F17" s="19" t="n">
        <v>8</v>
      </c>
      <c r="G17" s="19" t="n">
        <v>9</v>
      </c>
      <c r="H17" s="20" t="n">
        <f aca="false">SUM(F17:G17)</f>
        <v>17</v>
      </c>
      <c r="I17" s="19" t="n">
        <v>8</v>
      </c>
      <c r="J17" s="19" t="n">
        <v>9</v>
      </c>
      <c r="K17" s="20" t="n">
        <f aca="false">SUM(I17:J17)</f>
        <v>17</v>
      </c>
      <c r="L17" s="21" t="n">
        <v>8</v>
      </c>
      <c r="M17" s="18" t="s">
        <v>50</v>
      </c>
    </row>
    <row r="18" customFormat="false" ht="18.75" hidden="false" customHeight="false" outlineLevel="0" collapsed="false">
      <c r="A18" s="7" t="s">
        <v>20</v>
      </c>
      <c r="B18" s="17" t="s">
        <v>49</v>
      </c>
      <c r="C18" s="18" t="n">
        <v>10</v>
      </c>
      <c r="D18" s="19" t="n">
        <v>7</v>
      </c>
      <c r="E18" s="20" t="n">
        <f aca="false">SUM(C18:D18)</f>
        <v>17</v>
      </c>
      <c r="F18" s="19" t="n">
        <v>8</v>
      </c>
      <c r="G18" s="19" t="n">
        <v>8</v>
      </c>
      <c r="H18" s="20" t="n">
        <f aca="false">SUM(F18:G18)</f>
        <v>16</v>
      </c>
      <c r="I18" s="19" t="n">
        <v>6</v>
      </c>
      <c r="J18" s="19" t="n">
        <v>10</v>
      </c>
      <c r="K18" s="20" t="n">
        <f aca="false">SUM(I18:J18)</f>
        <v>16</v>
      </c>
      <c r="L18" s="20"/>
    </row>
    <row r="19" customFormat="false" ht="18.75" hidden="false" customHeight="false" outlineLevel="0" collapsed="false">
      <c r="A19" s="7" t="s">
        <v>23</v>
      </c>
      <c r="B19" s="17" t="s">
        <v>49</v>
      </c>
      <c r="C19" s="18" t="n">
        <v>8</v>
      </c>
      <c r="D19" s="19" t="n">
        <v>5</v>
      </c>
      <c r="E19" s="20" t="n">
        <f aca="false">SUM(C19:D19)</f>
        <v>13</v>
      </c>
      <c r="F19" s="19" t="n">
        <v>5</v>
      </c>
      <c r="G19" s="19" t="n">
        <v>5</v>
      </c>
      <c r="H19" s="20" t="n">
        <f aca="false">SUM(F19:G19)</f>
        <v>10</v>
      </c>
      <c r="I19" s="20"/>
      <c r="J19" s="20"/>
      <c r="K19" s="20"/>
      <c r="L19" s="20"/>
    </row>
    <row r="20" customFormat="false" ht="18.75" hidden="false" customHeight="false" outlineLevel="0" collapsed="false">
      <c r="A20" s="7" t="s">
        <v>25</v>
      </c>
      <c r="B20" s="17" t="s">
        <v>49</v>
      </c>
      <c r="C20" s="18" t="n">
        <v>2</v>
      </c>
      <c r="D20" s="19" t="n">
        <v>6</v>
      </c>
      <c r="E20" s="20" t="n">
        <f aca="false">SUM(C20:D20)</f>
        <v>8</v>
      </c>
      <c r="F20" s="20"/>
      <c r="G20" s="20"/>
      <c r="H20" s="20"/>
      <c r="I20" s="20"/>
      <c r="J20" s="20"/>
      <c r="K20" s="20"/>
      <c r="L20" s="20"/>
    </row>
    <row r="21" customFormat="false" ht="18.75" hidden="false" customHeight="false" outlineLevel="0" collapsed="false">
      <c r="A21" s="7" t="s">
        <v>51</v>
      </c>
      <c r="C21" s="0" t="s">
        <v>46</v>
      </c>
      <c r="D21" s="0" t="s">
        <v>47</v>
      </c>
      <c r="E21" s="0" t="s">
        <v>48</v>
      </c>
      <c r="F21" s="0" t="s">
        <v>52</v>
      </c>
      <c r="G21" s="0" t="s">
        <v>53</v>
      </c>
      <c r="H21" s="0" t="s">
        <v>54</v>
      </c>
      <c r="I21" s="0" t="s">
        <v>55</v>
      </c>
    </row>
    <row r="22" customFormat="false" ht="18.75" hidden="false" customHeight="false" outlineLevel="0" collapsed="false">
      <c r="A22" s="7" t="s">
        <v>28</v>
      </c>
      <c r="B22" s="17" t="s">
        <v>56</v>
      </c>
      <c r="C22" s="18" t="n">
        <v>8</v>
      </c>
      <c r="D22" s="19" t="n">
        <v>5</v>
      </c>
      <c r="E22" s="18" t="n">
        <v>9</v>
      </c>
      <c r="F22" s="19" t="n">
        <v>5</v>
      </c>
      <c r="G22" s="19" t="n">
        <v>9</v>
      </c>
      <c r="H22" s="19" t="n">
        <v>9</v>
      </c>
      <c r="I22" s="22" t="s">
        <v>57</v>
      </c>
      <c r="J22" s="19" t="n">
        <v>7</v>
      </c>
      <c r="L22" s="18" t="s">
        <v>58</v>
      </c>
    </row>
    <row r="23" customFormat="false" ht="18.75" hidden="false" customHeight="false" outlineLevel="0" collapsed="false">
      <c r="A23" s="7" t="s">
        <v>32</v>
      </c>
      <c r="B23" s="17" t="s">
        <v>56</v>
      </c>
      <c r="C23" s="18" t="n">
        <v>7</v>
      </c>
      <c r="D23" s="19" t="n">
        <v>5</v>
      </c>
      <c r="E23" s="18" t="n">
        <v>8</v>
      </c>
      <c r="F23" s="19" t="n">
        <v>9</v>
      </c>
      <c r="G23" s="19" t="n">
        <v>6</v>
      </c>
      <c r="H23" s="19" t="n">
        <v>6</v>
      </c>
      <c r="I23" s="18" t="s">
        <v>59</v>
      </c>
      <c r="J23" s="18"/>
    </row>
    <row r="24" customFormat="false" ht="18.75" hidden="false" customHeight="false" outlineLevel="0" collapsed="false">
      <c r="A24" s="7" t="s">
        <v>34</v>
      </c>
      <c r="B24" s="17" t="s">
        <v>56</v>
      </c>
      <c r="C24" s="18" t="n">
        <v>6</v>
      </c>
      <c r="D24" s="19" t="n">
        <v>9</v>
      </c>
      <c r="E24" s="18" t="n">
        <v>7</v>
      </c>
      <c r="F24" s="19" t="n">
        <v>9</v>
      </c>
      <c r="G24" s="19" t="n">
        <v>8</v>
      </c>
      <c r="H24" s="19" t="n">
        <v>5</v>
      </c>
      <c r="I24" s="18"/>
      <c r="J24" s="18"/>
    </row>
    <row r="25" customFormat="false" ht="18.75" hidden="false" customHeight="false" outlineLevel="0" collapsed="false">
      <c r="A25" s="7" t="s">
        <v>39</v>
      </c>
      <c r="B25" s="17" t="s">
        <v>56</v>
      </c>
      <c r="C25" s="23" t="s">
        <v>60</v>
      </c>
      <c r="D25" s="19" t="n">
        <v>2</v>
      </c>
      <c r="E25" s="18" t="n">
        <v>7</v>
      </c>
      <c r="F25" s="19" t="n">
        <v>8</v>
      </c>
      <c r="G25" s="19" t="n">
        <v>5</v>
      </c>
      <c r="H25" s="18"/>
      <c r="I25" s="18"/>
      <c r="J25" s="18"/>
    </row>
    <row r="26" customFormat="false" ht="18.75" hidden="false" customHeight="false" outlineLevel="0" collapsed="false">
      <c r="A26" s="7" t="s">
        <v>43</v>
      </c>
      <c r="B26" s="17" t="s">
        <v>56</v>
      </c>
      <c r="C26" s="18" t="n">
        <v>8</v>
      </c>
      <c r="D26" s="18" t="s">
        <v>61</v>
      </c>
      <c r="E26" s="18" t="n">
        <v>1</v>
      </c>
      <c r="F26" s="18" t="n">
        <v>3</v>
      </c>
      <c r="G26" s="18"/>
      <c r="H26" s="18"/>
      <c r="I26" s="18"/>
      <c r="J26" s="18"/>
    </row>
    <row r="27" customFormat="false" ht="18.75" hidden="false" customHeight="false" outlineLevel="0" collapsed="false">
      <c r="A27" s="7" t="s">
        <v>41</v>
      </c>
      <c r="B27" s="17" t="s">
        <v>56</v>
      </c>
      <c r="C27" s="18" t="n">
        <v>6</v>
      </c>
      <c r="D27" s="19" t="n">
        <v>7</v>
      </c>
      <c r="E27" s="18" t="n">
        <v>0</v>
      </c>
      <c r="F27" s="18"/>
      <c r="G27" s="18"/>
      <c r="H27" s="18"/>
      <c r="I27" s="18"/>
      <c r="J27" s="18"/>
    </row>
    <row r="28" customFormat="false" ht="18.75" hidden="false" customHeight="false" outlineLevel="0" collapsed="false">
      <c r="A28" s="7" t="s">
        <v>44</v>
      </c>
      <c r="B28" s="17" t="s">
        <v>56</v>
      </c>
      <c r="C28" s="18" t="n">
        <v>4</v>
      </c>
      <c r="D28" s="18" t="s">
        <v>62</v>
      </c>
    </row>
    <row r="29" customFormat="false" ht="18.75" hidden="false" customHeight="false" outlineLevel="0" collapsed="false">
      <c r="A29" s="7" t="s">
        <v>36</v>
      </c>
      <c r="B29" s="17" t="s">
        <v>56</v>
      </c>
      <c r="C29" s="23" t="s">
        <v>63</v>
      </c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Klinte skg&amp;C&amp;"-,Regular"&amp;16 300m-pokalen Cupen 2019&amp;RDatum 2019-06-3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1T14:09:37Z</dcterms:created>
  <dc:creator>Leif</dc:creator>
  <dc:description/>
  <dc:language>en-US</dc:language>
  <cp:lastModifiedBy>Lotta</cp:lastModifiedBy>
  <cp:lastPrinted>2019-07-01T12:15:57Z</cp:lastPrinted>
  <dcterms:modified xsi:type="dcterms:W3CDTF">2019-07-01T12:21:03Z</dcterms:modified>
  <cp:revision>0</cp:revision>
  <dc:subject/>
  <dc:title/>
</cp:coreProperties>
</file>